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Сводная таблица Чемпионата  СФО и ДФО по альпинизму в высотно-техническом классе</t>
  </si>
  <si>
    <t xml:space="preserve">Судейство   18 ноября 2023 год.</t>
  </si>
  <si>
    <t xml:space="preserve">Место</t>
  </si>
  <si>
    <t xml:space="preserve">Команда</t>
  </si>
  <si>
    <t xml:space="preserve">Вершина</t>
  </si>
  <si>
    <t xml:space="preserve">Категория сложности</t>
  </si>
  <si>
    <t xml:space="preserve">Моисеев</t>
  </si>
  <si>
    <t xml:space="preserve">Петякшев</t>
  </si>
  <si>
    <t xml:space="preserve">Арцишевский</t>
  </si>
  <si>
    <t xml:space="preserve">Погорелов</t>
  </si>
  <si>
    <t xml:space="preserve">Спиридонов</t>
  </si>
  <si>
    <t xml:space="preserve">Орехова</t>
  </si>
  <si>
    <t xml:space="preserve">Астахов</t>
  </si>
  <si>
    <t xml:space="preserve">Григоров </t>
  </si>
  <si>
    <t xml:space="preserve">Прилепа </t>
  </si>
  <si>
    <t xml:space="preserve">Васильев</t>
  </si>
  <si>
    <t xml:space="preserve">Всего баллов</t>
  </si>
  <si>
    <t xml:space="preserve">усредненая оценка</t>
  </si>
  <si>
    <t xml:space="preserve">места</t>
  </si>
  <si>
    <t xml:space="preserve">Республика Бурятии -1</t>
  </si>
  <si>
    <t xml:space="preserve">в СОАН  2952м по южной стене</t>
  </si>
  <si>
    <t xml:space="preserve">5А</t>
  </si>
  <si>
    <t xml:space="preserve">3,3*</t>
  </si>
  <si>
    <t xml:space="preserve">2,7*</t>
  </si>
  <si>
    <t xml:space="preserve">Красноярский край - 1</t>
  </si>
  <si>
    <t xml:space="preserve">п.Асан,4230м по кф. Зап. Стены</t>
  </si>
  <si>
    <t xml:space="preserve">5Б</t>
  </si>
  <si>
    <t xml:space="preserve">5,1*</t>
  </si>
  <si>
    <t xml:space="preserve">4,3*</t>
  </si>
  <si>
    <t xml:space="preserve">Красноярский край-2</t>
  </si>
  <si>
    <t xml:space="preserve">п. Асан по левой части С стены</t>
  </si>
  <si>
    <t xml:space="preserve">3,8*</t>
  </si>
  <si>
    <t xml:space="preserve">3*</t>
  </si>
  <si>
    <t xml:space="preserve">Красноярский край - Пермская область </t>
  </si>
  <si>
    <t xml:space="preserve">п.Серебряная стена 4050м по юв стене "Rocket doney"  </t>
  </si>
  <si>
    <t xml:space="preserve">5Б </t>
  </si>
  <si>
    <t xml:space="preserve">4,75*</t>
  </si>
  <si>
    <t xml:space="preserve">4*</t>
  </si>
  <si>
    <t xml:space="preserve">Красноярский край-3 </t>
  </si>
  <si>
    <t xml:space="preserve">Шайтанхана(п.Корулина по варианту маршрута "Операция КИК" по внутр. углу зап. ст. и центру верхн. Бастиона</t>
  </si>
  <si>
    <t xml:space="preserve">6А</t>
  </si>
  <si>
    <t xml:space="preserve">6,1*</t>
  </si>
  <si>
    <t xml:space="preserve">5,5*</t>
  </si>
  <si>
    <t xml:space="preserve">Республика Бурятии-2</t>
  </si>
  <si>
    <t xml:space="preserve">в.Морян 2070м по Ц  Ю стены</t>
  </si>
  <si>
    <t xml:space="preserve">5,19*</t>
  </si>
  <si>
    <t xml:space="preserve">4,85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D14" activeCellId="0" sqref="D14:D15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19"/>
    <col collapsed="false" customWidth="true" hidden="false" outlineLevel="0" max="3" min="3" style="0" width="27.69"/>
    <col collapsed="false" customWidth="true" hidden="false" outlineLevel="0" max="4" min="4" style="0" width="8.79"/>
    <col collapsed="false" customWidth="true" hidden="false" outlineLevel="0" max="12" min="5" style="0" width="7.69"/>
    <col collapsed="false" customWidth="true" hidden="false" outlineLevel="0" max="14" min="13" style="0" width="8.99"/>
    <col collapsed="false" customWidth="true" hidden="false" outlineLevel="0" max="15" min="15" style="0" width="13.09"/>
    <col collapsed="false" customWidth="true" hidden="false" outlineLevel="0" max="16" min="16" style="0" width="12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15.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5.6" hidden="false" customHeight="false" outlineLevel="0" collapsed="false">
      <c r="A4" s="4"/>
      <c r="B4" s="5"/>
      <c r="C4" s="6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5.95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0" t="s">
        <v>18</v>
      </c>
    </row>
    <row r="6" customFormat="false" ht="30" hidden="false" customHeight="true" outlineLevel="0" collapsed="false">
      <c r="A6" s="6" t="n">
        <v>1</v>
      </c>
      <c r="B6" s="9" t="s">
        <v>19</v>
      </c>
      <c r="C6" s="9" t="s">
        <v>20</v>
      </c>
      <c r="D6" s="10" t="s">
        <v>21</v>
      </c>
      <c r="E6" s="11" t="n">
        <v>2.85</v>
      </c>
      <c r="F6" s="11" t="s">
        <v>22</v>
      </c>
      <c r="G6" s="11" t="n">
        <v>3.3</v>
      </c>
      <c r="H6" s="11" t="n">
        <v>2.9</v>
      </c>
      <c r="I6" s="11" t="n">
        <v>3.1</v>
      </c>
      <c r="J6" s="11" t="n">
        <v>3</v>
      </c>
      <c r="K6" s="11" t="n">
        <v>3.1</v>
      </c>
      <c r="L6" s="11" t="n">
        <v>2.85</v>
      </c>
      <c r="M6" s="11" t="s">
        <v>23</v>
      </c>
      <c r="N6" s="11" t="n">
        <v>2.9</v>
      </c>
      <c r="O6" s="12" t="n">
        <f aca="false">SUM(E6:N7)</f>
        <v>24</v>
      </c>
      <c r="P6" s="12" t="n">
        <f aca="false">O6/8</f>
        <v>3</v>
      </c>
      <c r="Q6" s="13" t="n">
        <v>6</v>
      </c>
    </row>
    <row r="7" customFormat="false" ht="30" hidden="false" customHeight="true" outlineLevel="0" collapsed="false">
      <c r="A7" s="6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3"/>
    </row>
    <row r="8" customFormat="false" ht="30" hidden="false" customHeight="true" outlineLevel="0" collapsed="false">
      <c r="A8" s="6" t="n">
        <v>2</v>
      </c>
      <c r="B8" s="9" t="s">
        <v>24</v>
      </c>
      <c r="C8" s="9" t="s">
        <v>25</v>
      </c>
      <c r="D8" s="10" t="s">
        <v>26</v>
      </c>
      <c r="E8" s="11" t="n">
        <v>4.69</v>
      </c>
      <c r="F8" s="11" t="n">
        <v>4.8</v>
      </c>
      <c r="G8" s="11" t="n">
        <v>4.8</v>
      </c>
      <c r="H8" s="11" t="s">
        <v>27</v>
      </c>
      <c r="I8" s="11" t="n">
        <v>4.95</v>
      </c>
      <c r="J8" s="11" t="n">
        <v>5</v>
      </c>
      <c r="K8" s="11" t="n">
        <v>4.9</v>
      </c>
      <c r="L8" s="11" t="n">
        <v>4.95</v>
      </c>
      <c r="M8" s="11" t="s">
        <v>28</v>
      </c>
      <c r="N8" s="11" t="n">
        <v>4.8</v>
      </c>
      <c r="O8" s="12" t="n">
        <f aca="false">SUM(E8:N9)</f>
        <v>38.89</v>
      </c>
      <c r="P8" s="12" t="n">
        <f aca="false">O8/8</f>
        <v>4.86125</v>
      </c>
      <c r="Q8" s="14" t="n">
        <v>3</v>
      </c>
    </row>
    <row r="9" customFormat="false" ht="30" hidden="false" customHeight="true" outlineLevel="0" collapsed="false">
      <c r="A9" s="6"/>
      <c r="B9" s="9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4"/>
    </row>
    <row r="10" customFormat="false" ht="30" hidden="false" customHeight="true" outlineLevel="0" collapsed="false">
      <c r="A10" s="6" t="n">
        <v>3</v>
      </c>
      <c r="B10" s="9" t="s">
        <v>29</v>
      </c>
      <c r="C10" s="9" t="s">
        <v>30</v>
      </c>
      <c r="D10" s="10" t="s">
        <v>26</v>
      </c>
      <c r="E10" s="11" t="n">
        <v>3.24</v>
      </c>
      <c r="F10" s="11" t="s">
        <v>31</v>
      </c>
      <c r="G10" s="11" t="n">
        <v>3.8</v>
      </c>
      <c r="H10" s="11" t="n">
        <v>3.65</v>
      </c>
      <c r="I10" s="11" t="n">
        <v>3.55</v>
      </c>
      <c r="J10" s="11" t="n">
        <v>3.6</v>
      </c>
      <c r="K10" s="11" t="n">
        <v>3.7</v>
      </c>
      <c r="L10" s="11" t="n">
        <v>3.55</v>
      </c>
      <c r="M10" s="11" t="s">
        <v>32</v>
      </c>
      <c r="N10" s="11" t="n">
        <v>3.8</v>
      </c>
      <c r="O10" s="12" t="n">
        <f aca="false">SUM(E10:N11)</f>
        <v>28.89</v>
      </c>
      <c r="P10" s="12" t="n">
        <f aca="false">O10/8</f>
        <v>3.61125</v>
      </c>
      <c r="Q10" s="14" t="n">
        <v>5</v>
      </c>
      <c r="T10" s="15"/>
    </row>
    <row r="11" customFormat="false" ht="30" hidden="false" customHeight="true" outlineLevel="0" collapsed="false">
      <c r="A11" s="6"/>
      <c r="B11" s="9"/>
      <c r="C11" s="9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4"/>
    </row>
    <row r="12" customFormat="false" ht="30" hidden="false" customHeight="true" outlineLevel="0" collapsed="false">
      <c r="A12" s="6" t="n">
        <v>4</v>
      </c>
      <c r="B12" s="9" t="s">
        <v>33</v>
      </c>
      <c r="C12" s="9" t="s">
        <v>34</v>
      </c>
      <c r="D12" s="10" t="s">
        <v>35</v>
      </c>
      <c r="E12" s="11" t="n">
        <v>4.05</v>
      </c>
      <c r="F12" s="11" t="s">
        <v>36</v>
      </c>
      <c r="G12" s="11" t="n">
        <v>4.75</v>
      </c>
      <c r="H12" s="11" t="n">
        <v>4.25</v>
      </c>
      <c r="I12" s="11" t="n">
        <v>4.4</v>
      </c>
      <c r="J12" s="11" t="n">
        <v>4.4</v>
      </c>
      <c r="K12" s="11" t="n">
        <v>4.3</v>
      </c>
      <c r="L12" s="11" t="s">
        <v>37</v>
      </c>
      <c r="M12" s="11" t="n">
        <v>4.5</v>
      </c>
      <c r="N12" s="11" t="n">
        <v>4.75</v>
      </c>
      <c r="O12" s="12" t="n">
        <f aca="false">SUM(E12:N13)</f>
        <v>35.4</v>
      </c>
      <c r="P12" s="12" t="n">
        <f aca="false">O12/8</f>
        <v>4.425</v>
      </c>
      <c r="Q12" s="14" t="n">
        <v>4</v>
      </c>
    </row>
    <row r="13" customFormat="false" ht="30" hidden="false" customHeight="true" outlineLevel="0" collapsed="false">
      <c r="A13" s="6"/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4"/>
    </row>
    <row r="14" customFormat="false" ht="30" hidden="false" customHeight="true" outlineLevel="0" collapsed="false">
      <c r="A14" s="6" t="n">
        <v>5</v>
      </c>
      <c r="B14" s="9" t="s">
        <v>38</v>
      </c>
      <c r="C14" s="9" t="s">
        <v>39</v>
      </c>
      <c r="D14" s="10" t="s">
        <v>40</v>
      </c>
      <c r="E14" s="11" t="n">
        <v>5.94</v>
      </c>
      <c r="F14" s="11" t="n">
        <v>5.7</v>
      </c>
      <c r="G14" s="11" t="n">
        <v>5.7</v>
      </c>
      <c r="H14" s="11" t="n">
        <v>5.8</v>
      </c>
      <c r="I14" s="11" t="n">
        <v>5.9</v>
      </c>
      <c r="J14" s="11" t="n">
        <v>5.9</v>
      </c>
      <c r="K14" s="11" t="n">
        <v>6</v>
      </c>
      <c r="L14" s="11" t="s">
        <v>41</v>
      </c>
      <c r="M14" s="11" t="s">
        <v>42</v>
      </c>
      <c r="N14" s="11" t="n">
        <v>5.7</v>
      </c>
      <c r="O14" s="12" t="n">
        <f aca="false">SUM(E14:N15)</f>
        <v>46.64</v>
      </c>
      <c r="P14" s="12" t="n">
        <f aca="false">O14/8</f>
        <v>5.83</v>
      </c>
      <c r="Q14" s="14" t="n">
        <v>1</v>
      </c>
    </row>
    <row r="15" customFormat="false" ht="30" hidden="false" customHeight="true" outlineLevel="0" collapsed="false">
      <c r="A15" s="6"/>
      <c r="B15" s="9"/>
      <c r="C15" s="9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4"/>
    </row>
    <row r="16" customFormat="false" ht="30" hidden="false" customHeight="true" outlineLevel="0" collapsed="false">
      <c r="A16" s="6" t="n">
        <v>6</v>
      </c>
      <c r="B16" s="9" t="s">
        <v>43</v>
      </c>
      <c r="C16" s="9" t="s">
        <v>44</v>
      </c>
      <c r="D16" s="10" t="s">
        <v>26</v>
      </c>
      <c r="E16" s="11" t="s">
        <v>45</v>
      </c>
      <c r="F16" s="11" t="n">
        <v>5.1</v>
      </c>
      <c r="G16" s="11" t="n">
        <v>5.1</v>
      </c>
      <c r="H16" s="11" t="n">
        <v>5.2</v>
      </c>
      <c r="I16" s="11" t="s">
        <v>46</v>
      </c>
      <c r="J16" s="11" t="n">
        <v>5.1</v>
      </c>
      <c r="K16" s="11" t="n">
        <v>5</v>
      </c>
      <c r="L16" s="11" t="n">
        <v>5.1</v>
      </c>
      <c r="M16" s="11" t="n">
        <v>5</v>
      </c>
      <c r="N16" s="11" t="n">
        <v>5.1</v>
      </c>
      <c r="O16" s="12" t="n">
        <f aca="false">SUM(E16:N17)</f>
        <v>40.7</v>
      </c>
      <c r="P16" s="12" t="n">
        <f aca="false">O16/8</f>
        <v>5.0875</v>
      </c>
      <c r="Q16" s="14" t="n">
        <v>2</v>
      </c>
    </row>
    <row r="17" customFormat="false" ht="30" hidden="false" customHeight="true" outlineLevel="0" collapsed="false">
      <c r="A17" s="6"/>
      <c r="B17" s="9"/>
      <c r="C17" s="9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4"/>
    </row>
    <row r="18" customFormat="false" ht="15.45" hidden="false" customHeight="true" outlineLevel="0" collapsed="false"/>
    <row r="19" customFormat="false" ht="15.45" hidden="false" customHeight="true" outlineLevel="0" collapsed="false"/>
    <row r="20" customFormat="false" ht="15.45" hidden="false" customHeight="true" outlineLevel="0" collapsed="false"/>
    <row r="21" customFormat="false" ht="15.45" hidden="false" customHeight="true" outlineLevel="0" collapsed="false"/>
    <row r="22" customFormat="false" ht="15.45" hidden="false" customHeight="true" outlineLevel="0" collapsed="false"/>
    <row r="23" customFormat="false" ht="15.45" hidden="false" customHeight="true" outlineLevel="0" collapsed="false"/>
    <row r="24" customFormat="false" ht="15.45" hidden="false" customHeight="true" outlineLevel="0" collapsed="false"/>
    <row r="25" customFormat="false" ht="15.45" hidden="false" customHeight="true" outlineLevel="0" collapsed="false"/>
    <row r="26" customFormat="false" ht="15.45" hidden="false" customHeight="true" outlineLevel="0" collapsed="false"/>
    <row r="27" customFormat="false" ht="15.45" hidden="false" customHeight="true" outlineLevel="0" collapsed="false"/>
  </sheetData>
  <mergeCells count="120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6:01:07Z</dcterms:created>
  <dc:creator>Александр Пятницин</dc:creator>
  <dc:description/>
  <dc:language>en-US</dc:language>
  <cp:lastModifiedBy>Ozon</cp:lastModifiedBy>
  <cp:lastPrinted>2018-05-22T06:40:18Z</cp:lastPrinted>
  <dcterms:modified xsi:type="dcterms:W3CDTF">2023-11-18T16:13:24Z</dcterms:modified>
  <cp:revision>0</cp:revision>
  <dc:subject/>
  <dc:title/>
</cp:coreProperties>
</file>